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ille</t>
  </si>
  <si>
    <t xml:space="preserve">Poids</t>
  </si>
  <si>
    <t xml:space="preserve">nombre</t>
  </si>
  <si>
    <t xml:space="preserve">moyenne T</t>
  </si>
  <si>
    <t xml:space="preserve">moyenne P</t>
  </si>
  <si>
    <t xml:space="preserve">NOM</t>
  </si>
  <si>
    <t xml:space="preserve">St Lambert</t>
  </si>
  <si>
    <t xml:space="preserve">Lambert</t>
  </si>
  <si>
    <t xml:space="preserve">Martinon</t>
  </si>
  <si>
    <t xml:space="preserve">Tamjveg  Plomrv Danc.</t>
  </si>
  <si>
    <t xml:space="preserve">Prévert</t>
  </si>
  <si>
    <t xml:space="preserve">Nadmathoanclasaonobélaumaécomaauenfloétyjeanuthijusan.</t>
  </si>
  <si>
    <t xml:space="preserve">Chatellerault</t>
  </si>
  <si>
    <t xml:space="preserve">Rigolus</t>
  </si>
  <si>
    <t xml:space="preserve">Blain CM1</t>
  </si>
  <si>
    <t xml:space="preserve">Marco</t>
  </si>
  <si>
    <t xml:space="preserve">Blain CM2</t>
  </si>
  <si>
    <t xml:space="preserve">Georgette</t>
  </si>
  <si>
    <t xml:space="preserve">Grimault</t>
  </si>
  <si>
    <t xml:space="preserve">Atchoum</t>
  </si>
  <si>
    <t xml:space="preserve">Prinquiau</t>
  </si>
  <si>
    <t xml:space="preserve">Tilly</t>
  </si>
  <si>
    <t xml:space="preserve">Tylloi</t>
  </si>
  <si>
    <t xml:space="preserve">Crissey</t>
  </si>
  <si>
    <t xml:space="preserve">Ronflexe</t>
  </si>
  <si>
    <t xml:space="preserve">Essertines</t>
  </si>
  <si>
    <t xml:space="preserve">Geomax</t>
  </si>
  <si>
    <t xml:space="preserve">Moyenne</t>
  </si>
  <si>
    <t xml:space="preserve">La Pu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2" t="s">
        <v>3</v>
      </c>
      <c r="F2" s="2" t="s">
        <v>4</v>
      </c>
      <c r="G2" s="1" t="s">
        <v>5</v>
      </c>
    </row>
    <row r="3" customFormat="false" ht="12.75" hidden="false" customHeight="false" outlineLevel="0" collapsed="false">
      <c r="A3" s="1" t="s">
        <v>6</v>
      </c>
      <c r="B3" s="1" t="n">
        <v>24.37</v>
      </c>
      <c r="C3" s="1" t="n">
        <v>569</v>
      </c>
      <c r="D3" s="1" t="n">
        <v>17</v>
      </c>
      <c r="E3" s="3" t="n">
        <f aca="false">B3/D3</f>
        <v>1.43352941176471</v>
      </c>
      <c r="F3" s="3" t="n">
        <f aca="false">C3/D3</f>
        <v>33.4705882352941</v>
      </c>
      <c r="G3" s="1" t="s">
        <v>7</v>
      </c>
    </row>
    <row r="4" customFormat="false" ht="12.75" hidden="false" customHeight="false" outlineLevel="0" collapsed="false">
      <c r="A4" s="1" t="s">
        <v>8</v>
      </c>
      <c r="B4" s="1" t="n">
        <v>32.87</v>
      </c>
      <c r="C4" s="1" t="n">
        <v>741</v>
      </c>
      <c r="D4" s="1" t="n">
        <v>24</v>
      </c>
      <c r="E4" s="3" t="n">
        <f aca="false">B4/D4</f>
        <v>1.36958333333333</v>
      </c>
      <c r="F4" s="3" t="n">
        <f aca="false">C4/D4</f>
        <v>30.875</v>
      </c>
      <c r="G4" s="1" t="s">
        <v>9</v>
      </c>
    </row>
    <row r="5" customFormat="false" ht="12.75" hidden="false" customHeight="false" outlineLevel="0" collapsed="false">
      <c r="A5" s="1" t="s">
        <v>10</v>
      </c>
      <c r="B5" s="1" t="n">
        <v>32.93</v>
      </c>
      <c r="C5" s="1" t="n">
        <v>815.6</v>
      </c>
      <c r="D5" s="1" t="n">
        <v>24</v>
      </c>
      <c r="E5" s="3" t="n">
        <f aca="false">B5/D5</f>
        <v>1.37208333333333</v>
      </c>
      <c r="F5" s="3" t="n">
        <f aca="false">C5/D5</f>
        <v>33.9833333333333</v>
      </c>
      <c r="G5" s="1" t="s">
        <v>11</v>
      </c>
    </row>
    <row r="6" customFormat="false" ht="12.75" hidden="false" customHeight="false" outlineLevel="0" collapsed="false">
      <c r="A6" s="1" t="s">
        <v>12</v>
      </c>
      <c r="B6" s="1" t="n">
        <v>29.15</v>
      </c>
      <c r="C6" s="1" t="n">
        <v>762</v>
      </c>
      <c r="D6" s="1" t="n">
        <v>22</v>
      </c>
      <c r="E6" s="3" t="n">
        <f aca="false">B6/D6</f>
        <v>1.325</v>
      </c>
      <c r="F6" s="3" t="n">
        <f aca="false">C6/D6</f>
        <v>34.6363636363636</v>
      </c>
      <c r="G6" s="1" t="s">
        <v>13</v>
      </c>
    </row>
    <row r="7" customFormat="false" ht="12.75" hidden="false" customHeight="false" outlineLevel="0" collapsed="false">
      <c r="A7" s="1" t="s">
        <v>14</v>
      </c>
      <c r="B7" s="1" t="n">
        <v>34.38</v>
      </c>
      <c r="C7" s="1" t="n">
        <v>791</v>
      </c>
      <c r="D7" s="1" t="n">
        <v>25</v>
      </c>
      <c r="E7" s="3" t="n">
        <f aca="false">B7/D7</f>
        <v>1.3752</v>
      </c>
      <c r="F7" s="3" t="n">
        <f aca="false">C7/D7</f>
        <v>31.64</v>
      </c>
      <c r="G7" s="1" t="s">
        <v>15</v>
      </c>
    </row>
    <row r="8" customFormat="false" ht="12.75" hidden="false" customHeight="false" outlineLevel="0" collapsed="false">
      <c r="A8" s="1" t="s">
        <v>16</v>
      </c>
      <c r="B8" s="1" t="n">
        <v>35.11</v>
      </c>
      <c r="C8" s="1" t="n">
        <v>838</v>
      </c>
      <c r="D8" s="1" t="n">
        <v>25</v>
      </c>
      <c r="E8" s="3" t="n">
        <f aca="false">B8/D8</f>
        <v>1.4044</v>
      </c>
      <c r="F8" s="3" t="n">
        <f aca="false">C8/D8</f>
        <v>33.52</v>
      </c>
      <c r="G8" s="1" t="s">
        <v>17</v>
      </c>
    </row>
    <row r="9" customFormat="false" ht="12.75" hidden="false" customHeight="false" outlineLevel="0" collapsed="false">
      <c r="A9" s="1" t="s">
        <v>18</v>
      </c>
      <c r="B9" s="1" t="n">
        <v>35.4</v>
      </c>
      <c r="C9" s="1" t="n">
        <v>788</v>
      </c>
      <c r="D9" s="1" t="n">
        <v>26</v>
      </c>
      <c r="E9" s="3" t="n">
        <f aca="false">B9/D9</f>
        <v>1.36153846153846</v>
      </c>
      <c r="F9" s="3" t="n">
        <f aca="false">C9/D9</f>
        <v>30.3076923076923</v>
      </c>
      <c r="G9" s="1" t="s">
        <v>19</v>
      </c>
    </row>
    <row r="10" customFormat="false" ht="12.75" hidden="false" customHeight="false" outlineLevel="0" collapsed="false">
      <c r="A10" s="1" t="s">
        <v>20</v>
      </c>
      <c r="B10" s="1" t="n">
        <v>34.84</v>
      </c>
      <c r="C10" s="1" t="n">
        <v>822</v>
      </c>
      <c r="D10" s="1" t="n">
        <v>25</v>
      </c>
      <c r="E10" s="3" t="n">
        <f aca="false">B10/D10</f>
        <v>1.3936</v>
      </c>
      <c r="F10" s="3" t="n">
        <f aca="false">C10/D10</f>
        <v>32.88</v>
      </c>
      <c r="G10" s="1" t="s">
        <v>20</v>
      </c>
    </row>
    <row r="11" customFormat="false" ht="12.75" hidden="false" customHeight="false" outlineLevel="0" collapsed="false">
      <c r="A11" s="1" t="s">
        <v>21</v>
      </c>
      <c r="B11" s="1" t="n">
        <v>30.66</v>
      </c>
      <c r="C11" s="1" t="n">
        <v>686</v>
      </c>
      <c r="D11" s="1" t="n">
        <v>21</v>
      </c>
      <c r="E11" s="3" t="n">
        <f aca="false">B11/D11</f>
        <v>1.46</v>
      </c>
      <c r="F11" s="3" t="n">
        <f aca="false">C11/D11</f>
        <v>32.6666666666667</v>
      </c>
      <c r="G11" s="1" t="s">
        <v>22</v>
      </c>
    </row>
    <row r="12" customFormat="false" ht="12.75" hidden="false" customHeight="false" outlineLevel="0" collapsed="false">
      <c r="A12" s="1" t="s">
        <v>23</v>
      </c>
      <c r="B12" s="1" t="n">
        <v>22.62</v>
      </c>
      <c r="C12" s="1" t="n">
        <v>490</v>
      </c>
      <c r="D12" s="1" t="n">
        <v>17</v>
      </c>
      <c r="E12" s="3" t="n">
        <f aca="false">B12/D12</f>
        <v>1.33058823529412</v>
      </c>
      <c r="F12" s="3" t="n">
        <f aca="false">C12/D12</f>
        <v>28.8235294117647</v>
      </c>
      <c r="G12" s="1" t="s">
        <v>24</v>
      </c>
    </row>
    <row r="13" customFormat="false" ht="12.75" hidden="false" customHeight="false" outlineLevel="0" collapsed="false">
      <c r="A13" s="1" t="s">
        <v>25</v>
      </c>
      <c r="B13" s="1" t="n">
        <v>19.02</v>
      </c>
      <c r="C13" s="1" t="n">
        <v>422</v>
      </c>
      <c r="D13" s="1" t="n">
        <v>14</v>
      </c>
      <c r="E13" s="3" t="n">
        <f aca="false">B13/D13</f>
        <v>1.35857142857143</v>
      </c>
      <c r="F13" s="3" t="n">
        <f aca="false">C13/D13</f>
        <v>30.1428571428571</v>
      </c>
      <c r="G13" s="1" t="s">
        <v>26</v>
      </c>
    </row>
    <row r="14" s="6" customFormat="true" ht="12.75" hidden="false" customHeight="false" outlineLevel="0" collapsed="false">
      <c r="A14" s="4" t="s">
        <v>27</v>
      </c>
      <c r="B14" s="4" t="n">
        <f aca="false">SUM(B3:B13)</f>
        <v>331.35</v>
      </c>
      <c r="C14" s="4" t="n">
        <f aca="false">SUM(C3:C13)</f>
        <v>7724.6</v>
      </c>
      <c r="D14" s="4" t="n">
        <f aca="false">SUM(D3:D13)</f>
        <v>240</v>
      </c>
      <c r="E14" s="5" t="n">
        <f aca="false">B14/D14</f>
        <v>1.380625</v>
      </c>
      <c r="F14" s="5" t="n">
        <f aca="false">C14/D14</f>
        <v>32.1858333333333</v>
      </c>
      <c r="G14" s="4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3:48:34Z</dcterms:created>
  <dc:creator>bertet</dc:creator>
  <dc:description/>
  <dc:language>en-US</dc:language>
  <cp:lastModifiedBy>bertet</cp:lastModifiedBy>
  <cp:lastPrinted>2005-12-30T11:29:20Z</cp:lastPrinted>
  <dcterms:modified xsi:type="dcterms:W3CDTF">2005-12-30T11:34:45Z</dcterms:modified>
  <cp:revision>0</cp:revision>
  <dc:subject/>
  <dc:title/>
</cp:coreProperties>
</file>